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Реестр муниципальной собственности муниципального образования "Нижнемедведицкий сельсовет" Курского района Курской области. Раздел 3.</t>
  </si>
  <si>
    <t xml:space="preserve">3. Сведения о муниципальных унитарных предприятиях, муниципальных учреждениях, хозяйственных обществах, товариществах, по состоянию </t>
  </si>
  <si>
    <t xml:space="preserve">п/п</t>
  </si>
  <si>
    <t xml:space="preserve">Наименование юридического лица</t>
  </si>
  <si>
    <t xml:space="preserve">Организационно-правовая форма</t>
  </si>
  <si>
    <t xml:space="preserve">Адрес (местонахождение)</t>
  </si>
  <si>
    <t xml:space="preserve">ОГРН/дата государственной регистрации</t>
  </si>
  <si>
    <t xml:space="preserve">Реквизиты документа - основания создания юридического лица (участия муниципального района "Курский район" Курской области в создании (уставном капитале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"Нижнемедведицкий сельсовет" Курского района Курской области в уставном (складочном) капитале, в процентах (для хозяйственных обществ и товариществ)</t>
  </si>
  <si>
    <t xml:space="preserve">Балансовая стоимость основных средств (фондов) муниципальных учреждений и унитарных предприятий/руб.</t>
  </si>
  <si>
    <t xml:space="preserve">Остаточная стоимость основных средств (фондов) муниципальных учреждений и унитарных предприятий/руб.</t>
  </si>
  <si>
    <t xml:space="preserve">Среднесписочная численность работников муниципальных учреждений и унитарных предприятий</t>
  </si>
  <si>
    <t xml:space="preserve">Администрация Нижнемедведицкого сельсовета Курского района Курской области</t>
  </si>
  <si>
    <t xml:space="preserve">Орган местного самоуправления</t>
  </si>
  <si>
    <t xml:space="preserve">1024600617931</t>
  </si>
  <si>
    <t xml:space="preserve">Свидетельство от 20.02.1992 серия 46 № 000583792</t>
  </si>
  <si>
    <t xml:space="preserve">Муниципальное унитарное предприятие "Жилищно-коммунальное хозяйство Уют" Нижнемедведицкого сельсовета Курского района Курской области</t>
  </si>
  <si>
    <t xml:space="preserve">Муниципальное унитарное предприятие </t>
  </si>
  <si>
    <t xml:space="preserve">305516, Россия, Курская область, Курский район, п. Касиновский</t>
  </si>
  <si>
    <t xml:space="preserve">1124611000346</t>
  </si>
  <si>
    <t xml:space="preserve">Свидетельство  от 20.07.2002 г</t>
  </si>
  <si>
    <t xml:space="preserve">-</t>
  </si>
  <si>
    <t xml:space="preserve">МУНИЦИПАЛЬНОЕ БЮДЖЕТНОЕ УЧРЕЖДЕНИЕ МУНИЦИПАЛЬНОГО ОБРАЗОВАНИЯ  «НИЖНЕМЕДВЕДИЦКИЙ СЕЛЬСОВЕТ» КУРСКОГО РАЙОНА КУРСКОЙ ОБЛАСТИ  «РИТУАЛЬНЫЕ УСЛУГИ» /МБУ «РИТУАЛЬНЫЕ УСЛУГИ</t>
  </si>
  <si>
    <t xml:space="preserve">305504, Российская Федерация, Курская область, Курский район, Нижнемедведицкий сельсовет, д. Верхняя Медведица, ул. Советская, д. 19-а</t>
  </si>
  <si>
    <t xml:space="preserve">1204600005499</t>
  </si>
  <si>
    <t xml:space="preserve">Свидетельство от14.05.2020 г.</t>
  </si>
  <si>
    <t xml:space="preserve">Здание школы </t>
  </si>
  <si>
    <t xml:space="preserve">Курская область
Курский район, с. Кизилово</t>
  </si>
  <si>
    <t xml:space="preserve"> -</t>
  </si>
  <si>
    <t xml:space="preserve">123,4/1</t>
  </si>
  <si>
    <r>
      <rPr>
        <i val="true"/>
        <sz val="8"/>
        <color rgb="FF000000"/>
        <rFont val="Times New Roman"/>
        <family val="1"/>
        <charset val="204"/>
      </rPr>
      <t xml:space="preserve">Решение Собрания депутатов Полевского  сельсовета Курского района Курской области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№ 44-3-16 от 30.12.2005 года; Акт приема-передачи от 30.12.2005 г. № б/н</t>
    </r>
  </si>
  <si>
    <t xml:space="preserve">Казна муниципального района "Курский район" Курской области</t>
  </si>
  <si>
    <r>
      <rPr>
        <i val="true"/>
        <sz val="8"/>
        <rFont val="Times New Roman"/>
        <family val="1"/>
        <charset val="204"/>
      </rPr>
      <t xml:space="preserve">Распоряжение Главы Курского района от </t>
    </r>
    <r>
      <rPr>
        <b val="true"/>
        <i val="true"/>
        <u val="single"/>
        <sz val="8"/>
        <rFont val="Times New Roman"/>
        <family val="1"/>
        <charset val="204"/>
      </rPr>
      <t xml:space="preserve">02.06.2006 № 46, акт приема-передачи от 30.12.2006 № б/н
</t>
    </r>
  </si>
  <si>
    <t xml:space="preserve">Часть здания бывшего детского сада</t>
  </si>
  <si>
    <t xml:space="preserve">305510, Курская область, Курский р-н, с/с Винниковский, с. 1-е Винниково</t>
  </si>
  <si>
    <t xml:space="preserve">Решение комитета по управлению имуществом от 28.07.2009 № 01-18/1489, Акт приёма передачи от 28.07.2009</t>
  </si>
  <si>
    <t xml:space="preserve">МБОУ«Винниковская средняя  общеобразовательная школа» Курского района Курской области</t>
  </si>
  <si>
    <t xml:space="preserve">Распоряжение Администрации Курского района Курской области от 22.07.2014 № 208</t>
  </si>
  <si>
    <t xml:space="preserve">Здание</t>
  </si>
  <si>
    <t xml:space="preserve">Курская область, Курский район, п. Камыши</t>
  </si>
  <si>
    <t xml:space="preserve">781,8/2</t>
  </si>
  <si>
    <t xml:space="preserve">Решение комитета по управлению имуществом от 29.03.2006г № 02-22/320, Акт приема передачи от 29.03.2006г.</t>
  </si>
  <si>
    <t xml:space="preserve">МБУК «Камышинский районный Дом культуры» Курского района Курской области</t>
  </si>
  <si>
    <t xml:space="preserve">Распоряжение Администрации Курского района Курской области от 15.10.2014 № 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%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99"/>
    <col collapsed="false" customWidth="true" hidden="false" outlineLevel="0" max="3" min="3" style="1" width="18.99"/>
    <col collapsed="false" customWidth="true" hidden="false" outlineLevel="0" max="4" min="4" style="1" width="28.41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1" min="10" style="1" width="10.71"/>
    <col collapsed="false" customWidth="true" hidden="false" outlineLevel="0" max="12" min="12" style="1" width="12.42"/>
    <col collapsed="false" customWidth="true" hidden="false" outlineLevel="0" max="13" min="13" style="1" width="32.28"/>
    <col collapsed="false" customWidth="true" hidden="false" outlineLevel="0" max="14" min="14" style="1" width="23.7"/>
    <col collapsed="false" customWidth="true" hidden="true" outlineLevel="0" max="15" min="15" style="1" width="0.13"/>
    <col collapsed="false" customWidth="false" hidden="true" outlineLevel="0" max="18" min="16" style="1" width="9.14"/>
    <col collapsed="false" customWidth="true" hidden="false" outlineLevel="0" max="19" min="19" style="1" width="30.85"/>
    <col collapsed="false" customWidth="false" hidden="false" outlineLevel="0" max="257" min="20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8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12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62.25" hidden="false" customHeight="true" outlineLevel="0" collapsed="false">
      <c r="A5" s="8" t="n">
        <v>1</v>
      </c>
      <c r="B5" s="9" t="s">
        <v>13</v>
      </c>
      <c r="C5" s="9" t="s">
        <v>14</v>
      </c>
      <c r="D5" s="9" t="str">
        <f aca="false">$D$7</f>
        <v>305504, Российская Федерация, Курская область, Курский район, Нижнемедведицкий сельсовет, д. Верхняя Медведица, ул. Советская, д. 19-а</v>
      </c>
      <c r="E5" s="10" t="s">
        <v>15</v>
      </c>
      <c r="F5" s="9" t="s">
        <v>16</v>
      </c>
      <c r="G5" s="9" t="n">
        <v>0</v>
      </c>
      <c r="H5" s="9"/>
      <c r="I5" s="11"/>
      <c r="J5" s="11"/>
      <c r="K5" s="9" t="n">
        <v>6</v>
      </c>
    </row>
    <row r="6" customFormat="false" ht="64.5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10" t="s">
        <v>20</v>
      </c>
      <c r="F6" s="12" t="s">
        <v>21</v>
      </c>
      <c r="G6" s="9" t="n">
        <v>10000</v>
      </c>
      <c r="H6" s="6"/>
      <c r="I6" s="13"/>
      <c r="J6" s="14"/>
      <c r="K6" s="15" t="s">
        <v>22</v>
      </c>
    </row>
    <row r="7" customFormat="false" ht="117" hidden="false" customHeight="true" outlineLevel="0" collapsed="false">
      <c r="A7" s="8" t="n">
        <v>3</v>
      </c>
      <c r="B7" s="16" t="s">
        <v>23</v>
      </c>
      <c r="C7" s="9" t="s">
        <v>18</v>
      </c>
      <c r="D7" s="6" t="s">
        <v>24</v>
      </c>
      <c r="E7" s="17" t="s">
        <v>25</v>
      </c>
      <c r="F7" s="18" t="s">
        <v>26</v>
      </c>
      <c r="G7" s="6" t="n">
        <v>0</v>
      </c>
      <c r="H7" s="8"/>
      <c r="I7" s="8"/>
      <c r="J7" s="8"/>
      <c r="K7" s="8" t="n">
        <v>2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8.96484375" defaultRowHeight="15" zeroHeight="false" outlineLevelRow="0" outlineLevelCol="0"/>
  <sheetData>
    <row r="1" s="1" customFormat="true" ht="225" hidden="false" customHeight="false" outlineLevel="0" collapsed="false">
      <c r="A1" s="19"/>
      <c r="B1" s="19" t="s">
        <v>27</v>
      </c>
      <c r="C1" s="20" t="s">
        <v>28</v>
      </c>
      <c r="D1" s="19" t="s">
        <v>29</v>
      </c>
      <c r="E1" s="20" t="s">
        <v>30</v>
      </c>
      <c r="F1" s="20" t="n">
        <v>1010001</v>
      </c>
      <c r="G1" s="21" t="n">
        <v>395274</v>
      </c>
      <c r="H1" s="22" t="n">
        <v>0</v>
      </c>
      <c r="I1" s="23" t="n">
        <f aca="false">G1-H1</f>
        <v>395274</v>
      </c>
      <c r="J1" s="24" t="n">
        <f aca="false">I1/G1</f>
        <v>1</v>
      </c>
      <c r="K1" s="19"/>
      <c r="L1" s="25" t="n">
        <v>41517</v>
      </c>
      <c r="M1" s="26" t="s">
        <v>31</v>
      </c>
      <c r="N1" s="20" t="s">
        <v>32</v>
      </c>
      <c r="O1" s="19"/>
      <c r="P1" s="19"/>
      <c r="Q1" s="19"/>
      <c r="R1" s="19"/>
      <c r="S1" s="27" t="s">
        <v>33</v>
      </c>
    </row>
    <row r="2" s="1" customFormat="true" ht="157.5" hidden="false" customHeight="false" outlineLevel="0" collapsed="false">
      <c r="A2" s="8"/>
      <c r="B2" s="9" t="s">
        <v>34</v>
      </c>
      <c r="C2" s="9" t="s">
        <v>35</v>
      </c>
      <c r="D2" s="9" t="s">
        <v>29</v>
      </c>
      <c r="E2" s="9" t="n">
        <v>176.8</v>
      </c>
      <c r="F2" s="6" t="n">
        <v>1630333</v>
      </c>
      <c r="G2" s="11" t="n">
        <v>10000</v>
      </c>
      <c r="H2" s="11" t="n">
        <v>0</v>
      </c>
      <c r="I2" s="23" t="n">
        <f aca="false">G2-H2</f>
        <v>10000</v>
      </c>
      <c r="J2" s="24" t="n">
        <f aca="false">I2/G2</f>
        <v>1</v>
      </c>
      <c r="K2" s="28"/>
      <c r="L2" s="29" t="n">
        <v>40022</v>
      </c>
      <c r="M2" s="30" t="s">
        <v>36</v>
      </c>
      <c r="N2" s="9" t="s">
        <v>37</v>
      </c>
      <c r="O2" s="8"/>
      <c r="P2" s="8"/>
      <c r="Q2" s="8"/>
      <c r="R2" s="8"/>
      <c r="S2" s="9" t="s">
        <v>38</v>
      </c>
    </row>
    <row r="3" s="1" customFormat="true" ht="168.75" hidden="false" customHeight="false" outlineLevel="0" collapsed="false">
      <c r="B3" s="1" t="s">
        <v>39</v>
      </c>
      <c r="C3" s="31" t="s">
        <v>40</v>
      </c>
      <c r="D3" s="31"/>
      <c r="E3" s="31" t="s">
        <v>41</v>
      </c>
      <c r="F3" s="31" t="n">
        <v>110112000001</v>
      </c>
      <c r="G3" s="32" t="n">
        <v>5099807</v>
      </c>
      <c r="H3" s="31" t="n">
        <v>1110648.85</v>
      </c>
      <c r="I3" s="23" t="n">
        <f aca="false">G3-H3</f>
        <v>3989158.15</v>
      </c>
      <c r="J3" s="24" t="n">
        <f aca="false">I3/G3</f>
        <v>0.782217474112256</v>
      </c>
      <c r="K3" s="32"/>
      <c r="L3" s="29" t="n">
        <v>38805</v>
      </c>
      <c r="M3" s="30" t="s">
        <v>42</v>
      </c>
      <c r="N3" s="9" t="s">
        <v>43</v>
      </c>
      <c r="O3" s="8"/>
      <c r="P3" s="8"/>
      <c r="Q3" s="8"/>
      <c r="R3" s="8"/>
      <c r="S3" s="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Buch</cp:lastModifiedBy>
  <cp:lastPrinted>2014-12-18T13:18:33Z</cp:lastPrinted>
  <dcterms:modified xsi:type="dcterms:W3CDTF">2024-05-13T07:02:15Z</dcterms:modified>
  <cp:revision>0</cp:revision>
  <dc:subject/>
  <dc:title/>
</cp:coreProperties>
</file>